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</sheets>
  <definedNames>
    <definedName function="false" hidden="false" localSheetId="0" name="Excel_BuiltIn__FilterDatabase" vbProcedure="false">调整表!$A$2:$I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（益阳地区）普通公路沿线充电基础设施部分规划调整表</t>
  </si>
  <si>
    <t xml:space="preserve">序号</t>
  </si>
  <si>
    <t xml:space="preserve">县市区</t>
  </si>
  <si>
    <t xml:space="preserve">路线编码</t>
  </si>
  <si>
    <r>
      <rPr>
        <b val="true"/>
        <sz val="10"/>
        <rFont val="仿宋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桩号
</t>
    </r>
  </si>
  <si>
    <t xml:space="preserve">站点名称</t>
  </si>
  <si>
    <t xml:space="preserve">充电车位数</t>
  </si>
  <si>
    <r>
      <rPr>
        <b val="true"/>
        <sz val="10"/>
        <rFont val="Noto Sans"/>
        <family val="2"/>
      </rPr>
      <t xml:space="preserve">单枪功率
（</t>
    </r>
    <r>
      <rPr>
        <b val="true"/>
        <sz val="10"/>
        <rFont val="仿宋"/>
        <family val="3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功率
（</t>
    </r>
    <r>
      <rPr>
        <b val="true"/>
        <sz val="10"/>
        <rFont val="仿宋"/>
        <family val="3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赫山区</t>
  </si>
  <si>
    <t xml:space="preserve">S221</t>
  </si>
  <si>
    <t xml:space="preserve">益阳赫山城投团洲东三桥智慧停车场</t>
  </si>
  <si>
    <t xml:space="preserve">X029</t>
  </si>
  <si>
    <t xml:space="preserve">赫山发展充电站（龙光桥站）</t>
  </si>
  <si>
    <t xml:space="preserve">Y918</t>
  </si>
  <si>
    <t xml:space="preserve">赫山发展充电站（沙河站）</t>
  </si>
  <si>
    <t xml:space="preserve">X003</t>
  </si>
  <si>
    <t xml:space="preserve">胡林翼故居驿站充电站</t>
  </si>
  <si>
    <t xml:space="preserve">S321</t>
  </si>
  <si>
    <t xml:space="preserve">美好生活中心停车场充电站</t>
  </si>
  <si>
    <t xml:space="preserve">X006</t>
  </si>
  <si>
    <t xml:space="preserve">沧水铺镇智慧停车场地一</t>
  </si>
  <si>
    <t xml:space="preserve">沧水铺镇智慧停车场地二</t>
  </si>
  <si>
    <t xml:space="preserve">资阳区</t>
  </si>
  <si>
    <t xml:space="preserve">G234</t>
  </si>
  <si>
    <t xml:space="preserve">紫薇村智慧停车场</t>
  </si>
  <si>
    <t xml:space="preserve">Y210</t>
  </si>
  <si>
    <t xml:space="preserve">长春智慧停车场</t>
  </si>
  <si>
    <t xml:space="preserve">G319</t>
  </si>
  <si>
    <t xml:space="preserve">迎风桥智慧停车场</t>
  </si>
  <si>
    <t xml:space="preserve">张家塞汽车站</t>
  </si>
  <si>
    <t xml:space="preserve">S319</t>
  </si>
  <si>
    <t xml:space="preserve">杨林坳车站</t>
  </si>
  <si>
    <t xml:space="preserve">安化县</t>
  </si>
  <si>
    <t xml:space="preserve">S238</t>
  </si>
  <si>
    <t xml:space="preserve">沿江电力大楼边</t>
  </si>
  <si>
    <t xml:space="preserve">龙塘乡信用社边</t>
  </si>
  <si>
    <t xml:space="preserve">龙塘镇中辰集中式快速充电站</t>
  </si>
  <si>
    <t xml:space="preserve">X074</t>
  </si>
  <si>
    <t xml:space="preserve">城南充电站</t>
  </si>
  <si>
    <t xml:space="preserve">120/160</t>
  </si>
  <si>
    <t xml:space="preserve">桃江县</t>
  </si>
  <si>
    <t xml:space="preserve">G536</t>
  </si>
  <si>
    <t xml:space="preserve">竹海风景区停车坪充电桩</t>
  </si>
  <si>
    <t xml:space="preserve">S223 </t>
  </si>
  <si>
    <t xml:space="preserve">桃江县人民政府电动汽车充电桩</t>
  </si>
  <si>
    <t xml:space="preserve">资江南路停车坪充电桩</t>
  </si>
  <si>
    <t xml:space="preserve">X015</t>
  </si>
  <si>
    <t xml:space="preserve">桃花江公交客运充电站</t>
  </si>
  <si>
    <t xml:space="preserve">X026 </t>
  </si>
  <si>
    <t xml:space="preserve">桃江县桃花江出租汽车服务中心建设项目</t>
  </si>
  <si>
    <t xml:space="preserve">S319 </t>
  </si>
  <si>
    <t xml:space="preserve">武潭汽车站</t>
  </si>
  <si>
    <t xml:space="preserve">沅江市</t>
  </si>
  <si>
    <t xml:space="preserve">竹莲加油站</t>
  </si>
  <si>
    <t xml:space="preserve">X011</t>
  </si>
  <si>
    <t xml:space="preserve">南竹山充电站</t>
  </si>
  <si>
    <t xml:space="preserve">沅江芦菇市场充电站</t>
  </si>
  <si>
    <t xml:space="preserve">中石化富桥加油站</t>
  </si>
  <si>
    <t xml:space="preserve">X020</t>
  </si>
  <si>
    <t xml:space="preserve">国家电网充电站</t>
  </si>
  <si>
    <t xml:space="preserve">X012</t>
  </si>
  <si>
    <t xml:space="preserve">湘北充电站</t>
  </si>
  <si>
    <t xml:space="preserve">琼湖充电站</t>
  </si>
  <si>
    <t xml:space="preserve">公交总站充电站</t>
  </si>
  <si>
    <t xml:space="preserve">大通湖区</t>
  </si>
  <si>
    <t xml:space="preserve">S307</t>
  </si>
  <si>
    <t xml:space="preserve">厚南社区公共服务充电站</t>
  </si>
  <si>
    <t xml:space="preserve">湘运客运站充电服务区</t>
  </si>
  <si>
    <t xml:space="preserve">s218</t>
  </si>
  <si>
    <t xml:space="preserve">大通湖区区政府充电服务区</t>
  </si>
  <si>
    <t xml:space="preserve">大通湖区电力公司充电服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0" name="Text Box 4741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" name="Text Box 4741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" name="Text Box 4741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3" name="Text Box 4742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" name="Text Box 4742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5" name="Text Box 4742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" name="Text Box 4742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7" name="Text Box 4742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" name="Text Box 4742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9" name="Text Box 4742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0" name="Text Box 4742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1" name="Text Box 4742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" name="Text Box 4742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3" name="Text Box 4743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4" name="Text Box 4743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5" name="Text Box 4743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" name="Text Box 4743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7" name="Text Box 4743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8" name="Text Box 4743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9" name="Text Box 4743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20" name="Text Box 4743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1" name="Text Box 4743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" name="Text Box 4743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" name="Text Box 4744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4" name="Text Box 4744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5" name="Text Box 4744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6" name="Text Box 4744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7" name="Text Box 4744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8" name="Text Box 4744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9" name="Text Box 4744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0" name="Text Box 4744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1" name="Text Box 4744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32" name="Text Box 4744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33" name="Text Box 4745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4" name="Text Box 4745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5" name="Text Box 4745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36" name="Text Box 4745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37" name="Text Box 4745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8" name="Text Box 4745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" name="Text Box 4745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0" name="Text Box 4745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1" name="Text Box 4745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2" name="Text Box 4745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3" name="Text Box 4746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4" name="Text Box 4746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5" name="Text Box 4746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6" name="Text Box 4746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7" name="Text Box 4746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8" name="Text Box 4746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49" name="Text Box 4746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50" name="Text Box 4746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51" name="Text Box 4746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52" name="Text Box 4746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53" name="Text Box 4747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54" name="Text Box 4747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55" name="Text Box 4747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56" name="Text Box 4747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57" name="Text Box 4747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58" name="Text Box 4747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59" name="Text Box 4747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0" name="Text Box 4747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1" name="Text Box 4747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" name="Text Box 4747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" name="Text Box 4748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" name="Text Box 4748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5" name="Text Box 4748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6" name="Text Box 4748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" name="Text Box 4748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" name="Text Box 4748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9" name="Text Box 4748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0" name="Text Box 4748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" name="Text Box 4748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2" name="Text Box 4748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3" name="Text Box 4749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4" name="Text Box 4749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5" name="Text Box 4749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6" name="Text Box 4749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7" name="Text Box 4749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8" name="Text Box 4749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9" name="Text Box 4749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0" name="Text Box 4749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1" name="Text Box 4749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2" name="Text Box 4749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3" name="Text Box 4750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4" name="Text Box 4750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5" name="Text Box 4750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6" name="Text Box 4750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7" name="Text Box 4750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8" name="Text Box 4750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89" name="Text Box 4750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0" name="Text Box 4750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91" name="Text Box 4750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92" name="Text Box 4750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3" name="Text Box 4751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4" name="Text Box 4751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95" name="Text Box 4751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96" name="Text Box 4751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7" name="Text Box 4751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8" name="Text Box 4751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99" name="Text Box 4751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00" name="Text Box 4751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01" name="Text Box 4751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02" name="Text Box 4751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03" name="Text Box 4752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04" name="Text Box 4752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05" name="Text Box 4752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06" name="Text Box 4752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07" name="Text Box 4752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08" name="Text Box 4752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09" name="Text Box 4752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10" name="Text Box 4752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11" name="Text Box 4752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12" name="Text Box 4752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13" name="Text Box 4753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14" name="Text Box 4753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15" name="Text Box 4753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16" name="Text Box 4753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17" name="Text Box 4753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18" name="Text Box 4753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19" name="Text Box 4753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0" name="Text Box 4765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1" name="Text Box 4765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22" name="Text Box 4765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3" name="Text Box 4766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4" name="Text Box 4766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25" name="Text Box 4766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26" name="Text Box 4766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27" name="Text Box 4766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8" name="Text Box 4766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29" name="Text Box 4766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30" name="Text Box 4766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31" name="Text Box 4766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32" name="Text Box 4766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33" name="Text Box 4767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34" name="Text Box 4767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35" name="Text Box 4767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36" name="Text Box 4767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37" name="Text Box 4767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38" name="Text Box 4767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39" name="Text Box 4767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40" name="Text Box 4767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41" name="Text Box 4767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42" name="Text Box 4767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43" name="Text Box 4768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44" name="Text Box 4768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45" name="Text Box 4768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46" name="Text Box 4768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47" name="Text Box 4768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48" name="Text Box 4768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49" name="Text Box 4768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50" name="Text Box 4768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51" name="Text Box 4768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52" name="Text Box 4768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53" name="Text Box 4769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54" name="Text Box 4769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55" name="Text Box 4769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56" name="Text Box 4769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57" name="Text Box 4769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58" name="Text Box 4769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59" name="Text Box 4769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0" name="Text Box 4769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1" name="Text Box 4769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62" name="Text Box 4769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3" name="Text Box 4770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4" name="Text Box 4770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65" name="Text Box 4770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66" name="Text Box 4770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67" name="Text Box 4770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8" name="Text Box 4770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69" name="Text Box 4770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70" name="Text Box 4770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71" name="Text Box 4770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72" name="Text Box 4770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73" name="Text Box 4771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74" name="Text Box 4771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75" name="Text Box 4771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76" name="Text Box 4771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77" name="Text Box 4771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78" name="Text Box 4771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79" name="Text Box 4771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180" name="Text Box 4771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81" name="Text Box 4771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82" name="Text Box 4771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83" name="Text Box 4772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84" name="Text Box 4772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85" name="Text Box 4772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86" name="Text Box 4772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87" name="Text Box 4772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88" name="Text Box 4772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89" name="Text Box 4772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90" name="Text Box 4772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91" name="Text Box 4772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92" name="Text Box 4772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93" name="Text Box 4773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94" name="Text Box 4773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95" name="Text Box 4773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96" name="Text Box 4773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197" name="Text Box 4773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98" name="Text Box 4773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199" name="Text Box 4773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00" name="Text Box 4773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01" name="Text Box 4773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02" name="Text Box 4773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03" name="Text Box 4774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04" name="Text Box 4774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05" name="Text Box 4774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206" name="Text Box 4774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207" name="Text Box 4774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08" name="Text Box 4774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09" name="Text Box 4774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10" name="Text Box 4774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11" name="Text Box 4774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12" name="Text Box 4774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13" name="Text Box 4775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14" name="Text Box 4775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15" name="Text Box 4775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16" name="Text Box 4775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17" name="Text Box 4775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18" name="Text Box 4775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219" name="Text Box 4775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220" name="Text Box 4775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1" name="Text Box 4775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2" name="Text Box 4775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23" name="Text Box 4776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4" name="Text Box 4776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5" name="Text Box 4776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26" name="Text Box 4776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27" name="Text Box 4776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8" name="Text Box 4776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29" name="Text Box 4776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0" name="Text Box 4776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1" name="Text Box 4776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32" name="Text Box 4776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33" name="Text Box 4777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4" name="Text Box 4777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5" name="Text Box 4777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36" name="Text Box 4777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237" name="Text Box 4777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8" name="Text Box 4777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239" name="Text Box 4777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40" name="Text Box 4777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41" name="Text Box 4777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42" name="Text Box 4777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43" name="Text Box 4778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44" name="Text Box 4778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45" name="Text Box 4778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46" name="Text Box 4778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47" name="Text Box 4778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48" name="Text Box 4778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49" name="Text Box 4778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50" name="Text Box 4778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51" name="Text Box 4778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52" name="Text Box 4778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53" name="Text Box 4779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54" name="Text Box 4779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55" name="Text Box 4779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56" name="Text Box 4779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57" name="Text Box 4779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58" name="Text Box 4779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59" name="Text Box 4779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60" name="Text Box 4779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61" name="Text Box 4779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62" name="Text Box 4779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63" name="Text Box 4780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64" name="Text Box 4780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65" name="Text Box 4780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66" name="Text Box 4780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67" name="Text Box 4780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68" name="Text Box 4780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69" name="Text Box 4780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70" name="Text Box 4780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71" name="Text Box 4780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72" name="Text Box 4780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73" name="Text Box 4781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74" name="Text Box 4781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75" name="Text Box 4781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76" name="Text Box 4781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77" name="Text Box 4781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78" name="Text Box 4781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79" name="Text Box 4781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80" name="Text Box 4781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81" name="Text Box 4781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82" name="Text Box 4781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83" name="Text Box 4782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84" name="Text Box 4782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85" name="Text Box 4782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86" name="Text Box 4782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87" name="Text Box 4782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88" name="Text Box 4782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89" name="Text Box 4782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90" name="Text Box 4782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91" name="Text Box 4782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92" name="Text Box 4782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93" name="Text Box 4783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94" name="Text Box 4783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95" name="Text Box 4783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296" name="Text Box 4783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97" name="Text Box 4783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298" name="Text Box 4783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299" name="Text Box 4783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300" name="Text Box 4783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01" name="Text Box 4783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02" name="Text Box 4783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03" name="Text Box 4784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04" name="Text Box 4784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05" name="Text Box 4784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06" name="Text Box 4784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07" name="Text Box 4784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08" name="Text Box 4784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09" name="Text Box 4784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10" name="Text Box 4784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11" name="Text Box 4784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12" name="Text Box 4784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13" name="Text Box 4785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14" name="Text Box 4785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15" name="Text Box 4785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16" name="Text Box 4785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17" name="Text Box 4785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18" name="Text Box 4785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19" name="Text Box 4785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20" name="Text Box 4785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21" name="Text Box 4785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22" name="Text Box 4785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23" name="Text Box 4786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24" name="Text Box 4786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25" name="Text Box 4786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326" name="Text Box 4786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327" name="Text Box 4786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28" name="Text Box 4786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29" name="Text Box 4786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30" name="Text Box 4786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31" name="Text Box 4786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32" name="Text Box 4786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33" name="Text Box 4787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34" name="Text Box 4787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35" name="Text Box 4787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36" name="Text Box 4787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37" name="Text Box 4787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38" name="Text Box 4787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339" name="Text Box 4787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340" name="Text Box 4787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41" name="Text Box 4787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42" name="Text Box 4787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43" name="Text Box 4788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44" name="Text Box 4788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45" name="Text Box 4788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46" name="Text Box 4788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47" name="Text Box 4788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48" name="Text Box 4788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49" name="Text Box 4788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50" name="Text Box 4788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51" name="Text Box 4788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52" name="Text Box 4788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53" name="Text Box 4789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54" name="Text Box 4789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55" name="Text Box 4789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56" name="Text Box 4789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357" name="Text Box 4789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58" name="Text Box 4789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359" name="Text Box 4789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60" name="Text Box 48137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61" name="Text Box 4813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62" name="Text Box 4813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63" name="Text Box 4814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64" name="Text Box 4814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65" name="Text Box 4814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366" name="Text Box 4814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367" name="Text Box 4814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68" name="Text Box 4814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69" name="Text Box 4814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70" name="Text Box 4814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71" name="Text Box 4814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72" name="Text Box 4814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73" name="Text Box 4815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74" name="Text Box 4815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75" name="Text Box 4815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76" name="Text Box 4815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77" name="Text Box 4815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78" name="Text Box 4815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379" name="Text Box 4815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380" name="Text Box 4815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81" name="Text Box 4815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82" name="Text Box 4815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83" name="Text Box 4816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84" name="Text Box 4816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85" name="Text Box 4816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86" name="Text Box 4816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87" name="Text Box 4816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88" name="Text Box 4816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89" name="Text Box 4816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0" name="Text Box 4816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1" name="Text Box 4816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92" name="Text Box 4816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93" name="Text Box 4817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4" name="Text Box 4817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5" name="Text Box 4817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96" name="Text Box 4817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397" name="Text Box 48174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8" name="Text Box 4817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399" name="Text Box 4817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00" name="Text Box 48177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01" name="Text Box 4817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02" name="Text Box 4817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03" name="Text Box 4818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04" name="Text Box 4818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05" name="Text Box 4818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06" name="Text Box 4818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07" name="Text Box 4818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08" name="Text Box 4818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09" name="Text Box 4818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10" name="Text Box 4818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11" name="Text Box 4818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12" name="Text Box 4818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13" name="Text Box 4819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14" name="Text Box 4819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15" name="Text Box 4819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16" name="Text Box 4819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17" name="Text Box 4819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18" name="Text Box 4819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19" name="Text Box 4819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20" name="Text Box 4819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21" name="Text Box 4819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22" name="Text Box 4819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23" name="Text Box 4820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24" name="Text Box 4820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25" name="Text Box 4820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26" name="Text Box 4820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27" name="Text Box 4820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28" name="Text Box 4820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29" name="Text Box 4820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30" name="Text Box 4820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31" name="Text Box 4820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32" name="Text Box 4820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33" name="Text Box 4821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34" name="Text Box 4821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35" name="Text Box 4821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36" name="Text Box 4821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37" name="Text Box 48214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38" name="Text Box 4821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39" name="Text Box 4821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40" name="Text Box 48217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41" name="Text Box 4821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42" name="Text Box 4821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43" name="Text Box 4822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44" name="Text Box 4822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45" name="Text Box 4822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46" name="Text Box 4822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47" name="Text Box 4822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48" name="Text Box 4822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49" name="Text Box 4822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50" name="Text Box 4822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51" name="Text Box 4822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52" name="Text Box 4822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53" name="Text Box 4823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54" name="Text Box 4823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55" name="Text Box 4823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56" name="Text Box 4823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57" name="Text Box 4823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58" name="Text Box 4823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59" name="Text Box 4823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460" name="Text Box 4823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61" name="Text Box 4823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62" name="Text Box 4823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63" name="Text Box 4824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64" name="Text Box 4824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65" name="Text Box 4824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66" name="Text Box 4824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67" name="Text Box 4824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68" name="Text Box 4824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69" name="Text Box 4824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70" name="Text Box 4824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71" name="Text Box 4824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72" name="Text Box 4824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73" name="Text Box 4825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74" name="Text Box 4825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75" name="Text Box 4825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76" name="Text Box 4825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477" name="Text Box 48254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78" name="Text Box 4825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479" name="Text Box 4825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80" name="Text Box 4825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81" name="Text Box 4825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82" name="Text Box 4825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83" name="Text Box 4826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84" name="Text Box 4826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85" name="Text Box 4826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486" name="Text Box 4826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487" name="Text Box 4826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88" name="Text Box 4826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89" name="Text Box 4826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90" name="Text Box 4826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91" name="Text Box 4826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92" name="Text Box 4826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93" name="Text Box 4827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94" name="Text Box 4827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95" name="Text Box 4827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496" name="Text Box 4827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97" name="Text Box 4827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498" name="Text Box 4827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499" name="Text Box 4827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00" name="Text Box 4827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01" name="Text Box 4827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02" name="Text Box 4827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03" name="Text Box 4828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04" name="Text Box 4828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05" name="Text Box 4828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06" name="Text Box 4828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07" name="Text Box 4828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08" name="Text Box 4828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09" name="Text Box 4828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10" name="Text Box 4828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11" name="Text Box 4828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12" name="Text Box 4828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13" name="Text Box 4829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14" name="Text Box 4829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15" name="Text Box 4829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16" name="Text Box 4829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17" name="Text Box 4829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18" name="Text Box 4829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19" name="Text Box 4829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20" name="Text Box 4829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21" name="Text Box 4829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22" name="Text Box 4829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23" name="Text Box 4830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24" name="Text Box 4830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25" name="Text Box 4830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26" name="Text Box 4830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27" name="Text Box 4830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28" name="Text Box 4830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29" name="Text Box 4830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30" name="Text Box 4830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31" name="Text Box 4830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32" name="Text Box 4830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33" name="Text Box 4831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34" name="Text Box 4831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35" name="Text Box 4831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36" name="Text Box 4831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37" name="Text Box 4831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38" name="Text Box 4831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39" name="Text Box 4831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40" name="Text Box 4831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41" name="Text Box 4831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42" name="Text Box 4831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43" name="Text Box 4832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44" name="Text Box 4832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45" name="Text Box 4832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46" name="Text Box 4832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47" name="Text Box 4832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48" name="Text Box 4832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49" name="Text Box 4832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50" name="Text Box 4832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51" name="Text Box 4832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52" name="Text Box 4832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53" name="Text Box 4833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54" name="Text Box 4833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55" name="Text Box 4833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56" name="Text Box 4833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57" name="Text Box 4833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58" name="Text Box 4833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59" name="Text Box 4833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60" name="Text Box 4833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61" name="Text Box 4833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62" name="Text Box 4833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63" name="Text Box 4834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64" name="Text Box 4834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65" name="Text Box 4834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66" name="Text Box 4834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67" name="Text Box 4834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68" name="Text Box 4834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69" name="Text Box 4834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70" name="Text Box 4834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71" name="Text Box 4834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72" name="Text Box 4834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73" name="Text Box 4835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74" name="Text Box 4835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75" name="Text Box 4835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76" name="Text Box 4835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77" name="Text Box 4835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78" name="Text Box 4835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79" name="Text Box 4835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580" name="Text Box 4835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81" name="Text Box 4835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82" name="Text Box 4835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83" name="Text Box 4836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84" name="Text Box 4836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85" name="Text Box 4836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86" name="Text Box 4836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87" name="Text Box 4836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88" name="Text Box 4836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89" name="Text Box 4836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90" name="Text Box 4836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91" name="Text Box 4836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92" name="Text Box 4836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93" name="Text Box 4837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94" name="Text Box 4837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95" name="Text Box 4837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96" name="Text Box 4837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597" name="Text Box 4837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98" name="Text Box 4837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599" name="Text Box 4837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00" name="Text Box 5029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01" name="Text Box 5029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02" name="Text Box 5029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03" name="Text Box 5030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04" name="Text Box 5030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05" name="Text Box 5030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06" name="Text Box 5030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07" name="Text Box 5030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08" name="Text Box 5030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09" name="Text Box 5030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10" name="Text Box 5030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11" name="Text Box 5030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12" name="Text Box 5030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13" name="Text Box 5031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14" name="Text Box 5031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15" name="Text Box 5031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16" name="Text Box 5031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17" name="Text Box 5031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18" name="Text Box 5031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19" name="Text Box 5031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20" name="Text Box 5031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1" name="Text Box 5031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2" name="Text Box 5031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23" name="Text Box 5032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4" name="Text Box 5032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5" name="Text Box 5032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26" name="Text Box 5032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27" name="Text Box 5032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8" name="Text Box 5032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29" name="Text Box 5032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0" name="Text Box 5032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1" name="Text Box 5032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32" name="Text Box 5032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33" name="Text Box 5033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4" name="Text Box 5033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5" name="Text Box 5033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36" name="Text Box 5033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37" name="Text Box 5033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8" name="Text Box 5033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39" name="Text Box 5033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0" name="Text Box 5033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1" name="Text Box 5033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42" name="Text Box 5033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3" name="Text Box 5034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4" name="Text Box 5034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45" name="Text Box 5034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46" name="Text Box 5034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47" name="Text Box 5034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8" name="Text Box 5034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49" name="Text Box 5034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50" name="Text Box 5034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51" name="Text Box 5034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52" name="Text Box 5034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53" name="Text Box 5035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54" name="Text Box 5035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55" name="Text Box 5035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56" name="Text Box 5035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57" name="Text Box 5035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58" name="Text Box 5035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59" name="Text Box 5035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60" name="Text Box 5035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61" name="Text Box 5035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62" name="Text Box 5035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63" name="Text Box 5036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64" name="Text Box 5036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65" name="Text Box 5036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66" name="Text Box 5036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67" name="Text Box 5036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68" name="Text Box 5036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69" name="Text Box 5036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0" name="Text Box 5036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1" name="Text Box 5036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72" name="Text Box 5036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73" name="Text Box 5037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4" name="Text Box 5037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5" name="Text Box 5037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76" name="Text Box 5037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77" name="Text Box 5037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8" name="Text Box 5037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79" name="Text Box 5037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0" name="Text Box 50377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1" name="Text Box 5037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82" name="Text Box 5037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3" name="Text Box 5038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4" name="Text Box 5038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85" name="Text Box 5038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86" name="Text Box 5038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87" name="Text Box 5038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8" name="Text Box 5038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89" name="Text Box 5038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90" name="Text Box 5038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91" name="Text Box 5038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92" name="Text Box 5038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93" name="Text Box 5039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94" name="Text Box 5039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95" name="Text Box 5039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696" name="Text Box 5039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97" name="Text Box 5039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698" name="Text Box 5039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699" name="Text Box 5039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700" name="Text Box 5039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01" name="Text Box 50398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02" name="Text Box 5039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03" name="Text Box 5040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04" name="Text Box 50401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05" name="Text Box 50402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06" name="Text Box 5040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07" name="Text Box 5040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08" name="Text Box 50405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09" name="Text Box 50406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0" name="Text Box 5040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1" name="Text Box 5040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12" name="Text Box 50409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13" name="Text Box 50410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4" name="Text Box 5041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5" name="Text Box 5041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16" name="Text Box 50413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3680</xdr:rowOff>
    </xdr:to>
    <xdr:sp>
      <xdr:nvSpPr>
        <xdr:cNvPr id="717" name="Text Box 50414"/>
        <xdr:cNvSpPr/>
      </xdr:nvSpPr>
      <xdr:spPr>
        <a:xfrm>
          <a:off x="2808720" y="16649640"/>
          <a:ext cx="32220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8" name="Text Box 5041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719" name="Text Box 5041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20" name="Text Box 5041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21" name="Text Box 5041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22" name="Text Box 5041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23" name="Text Box 5042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24" name="Text Box 5042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25" name="Text Box 5042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26" name="Text Box 5042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27" name="Text Box 5042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28" name="Text Box 5042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29" name="Text Box 5042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30" name="Text Box 5042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31" name="Text Box 5042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32" name="Text Box 5042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33" name="Text Box 5043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34" name="Text Box 5043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35" name="Text Box 5043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36" name="Text Box 5043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37" name="Text Box 5043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38" name="Text Box 5043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39" name="Text Box 5043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40" name="Text Box 5043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41" name="Text Box 5043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42" name="Text Box 5043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43" name="Text Box 5044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44" name="Text Box 5044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45" name="Text Box 5044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46" name="Text Box 5044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47" name="Text Box 5044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48" name="Text Box 5044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49" name="Text Box 5044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50" name="Text Box 5044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51" name="Text Box 5044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52" name="Text Box 5044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53" name="Text Box 5045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54" name="Text Box 5045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55" name="Text Box 5045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56" name="Text Box 5045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57" name="Text Box 5045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58" name="Text Box 5045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59" name="Text Box 5045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60" name="Text Box 5045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61" name="Text Box 5045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62" name="Text Box 5045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63" name="Text Box 5046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64" name="Text Box 5046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65" name="Text Box 5046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66" name="Text Box 5046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67" name="Text Box 5046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68" name="Text Box 5046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69" name="Text Box 5046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70" name="Text Box 5046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71" name="Text Box 5046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72" name="Text Box 5046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73" name="Text Box 5047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74" name="Text Box 5047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75" name="Text Box 5047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76" name="Text Box 5047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77" name="Text Box 5047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78" name="Text Box 5047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79" name="Text Box 5047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780" name="Text Box 5047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81" name="Text Box 5047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82" name="Text Box 5047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83" name="Text Box 5048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84" name="Text Box 5048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85" name="Text Box 5048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86" name="Text Box 5048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87" name="Text Box 5048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88" name="Text Box 5048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89" name="Text Box 5048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90" name="Text Box 5048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91" name="Text Box 5048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92" name="Text Box 5048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93" name="Text Box 5049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94" name="Text Box 5049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95" name="Text Box 5049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96" name="Text Box 5049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797" name="Text Box 5049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98" name="Text Box 5049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799" name="Text Box 5049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00" name="Text Box 5049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01" name="Text Box 5049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02" name="Text Box 5049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03" name="Text Box 5050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04" name="Text Box 5050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05" name="Text Box 5050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806" name="Text Box 5050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807" name="Text Box 5050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08" name="Text Box 5050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09" name="Text Box 5050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10" name="Text Box 5050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11" name="Text Box 5050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12" name="Text Box 5050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13" name="Text Box 5051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14" name="Text Box 5051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15" name="Text Box 5051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16" name="Text Box 5051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17" name="Text Box 5051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18" name="Text Box 5051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819" name="Text Box 5051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820" name="Text Box 5051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21" name="Text Box 5051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22" name="Text Box 5051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23" name="Text Box 5052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24" name="Text Box 5052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25" name="Text Box 5052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26" name="Text Box 5052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27" name="Text Box 5052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28" name="Text Box 5052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29" name="Text Box 5052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30" name="Text Box 5052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31" name="Text Box 5052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32" name="Text Box 5052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33" name="Text Box 5053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34" name="Text Box 5053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35" name="Text Box 5053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36" name="Text Box 5053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837" name="Text Box 5053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38" name="Text Box 5053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839" name="Text Box 5053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40" name="Text Box 50777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41" name="Text Box 5077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42" name="Text Box 5077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43" name="Text Box 5078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44" name="Text Box 5078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45" name="Text Box 5078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46" name="Text Box 5078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47" name="Text Box 5078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48" name="Text Box 5078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49" name="Text Box 5078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50" name="Text Box 5078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51" name="Text Box 5078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52" name="Text Box 5078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53" name="Text Box 5079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54" name="Text Box 5079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55" name="Text Box 5079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56" name="Text Box 5079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57" name="Text Box 5079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58" name="Text Box 5079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59" name="Text Box 5079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60" name="Text Box 5079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61" name="Text Box 5079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62" name="Text Box 5079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63" name="Text Box 5080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64" name="Text Box 5080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65" name="Text Box 5080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66" name="Text Box 5080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67" name="Text Box 5080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68" name="Text Box 5080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69" name="Text Box 5080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70" name="Text Box 5080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71" name="Text Box 5080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72" name="Text Box 5080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73" name="Text Box 5081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74" name="Text Box 5081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75" name="Text Box 5081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76" name="Text Box 5081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77" name="Text Box 50814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78" name="Text Box 5081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79" name="Text Box 5081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80" name="Text Box 50817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81" name="Text Box 5081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82" name="Text Box 5081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83" name="Text Box 5082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84" name="Text Box 5082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85" name="Text Box 5082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86" name="Text Box 5082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87" name="Text Box 5082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88" name="Text Box 5082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89" name="Text Box 5082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90" name="Text Box 5082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91" name="Text Box 5082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92" name="Text Box 5082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93" name="Text Box 5083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94" name="Text Box 5083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95" name="Text Box 5083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896" name="Text Box 5083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97" name="Text Box 5083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898" name="Text Box 5083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899" name="Text Box 5083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900" name="Text Box 5083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01" name="Text Box 5083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02" name="Text Box 5083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03" name="Text Box 5084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04" name="Text Box 5084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05" name="Text Box 5084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06" name="Text Box 5084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07" name="Text Box 5084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08" name="Text Box 5084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09" name="Text Box 5084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10" name="Text Box 5084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11" name="Text Box 5084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12" name="Text Box 5084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13" name="Text Box 5085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14" name="Text Box 5085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15" name="Text Box 5085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16" name="Text Box 5085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17" name="Text Box 50854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18" name="Text Box 5085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19" name="Text Box 5085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20" name="Text Box 50857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21" name="Text Box 5085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22" name="Text Box 50859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23" name="Text Box 5086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24" name="Text Box 5086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25" name="Text Box 5086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926" name="Text Box 50863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927" name="Text Box 50864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28" name="Text Box 5086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29" name="Text Box 5086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30" name="Text Box 5086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31" name="Text Box 5086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32" name="Text Box 5086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33" name="Text Box 5087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34" name="Text Box 5087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35" name="Text Box 5087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36" name="Text Box 5087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37" name="Text Box 5087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38" name="Text Box 5087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939" name="Text Box 50876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5120</xdr:colOff>
      <xdr:row>40</xdr:row>
      <xdr:rowOff>35640</xdr:rowOff>
    </xdr:to>
    <xdr:sp>
      <xdr:nvSpPr>
        <xdr:cNvPr id="940" name="Text Box 50877"/>
        <xdr:cNvSpPr/>
      </xdr:nvSpPr>
      <xdr:spPr>
        <a:xfrm>
          <a:off x="2808720" y="16649640"/>
          <a:ext cx="195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41" name="Text Box 50878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42" name="Text Box 5087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43" name="Text Box 50880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44" name="Text Box 50881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45" name="Text Box 50882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46" name="Text Box 50883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47" name="Text Box 50884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48" name="Text Box 50885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49" name="Text Box 50886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50" name="Text Box 50887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51" name="Text Box 50888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52" name="Text Box 50889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53" name="Text Box 50890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54" name="Text Box 50891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55" name="Text Box 50892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56" name="Text Box 50893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0440</xdr:rowOff>
    </xdr:to>
    <xdr:sp>
      <xdr:nvSpPr>
        <xdr:cNvPr id="957" name="Text Box 50894"/>
        <xdr:cNvSpPr/>
      </xdr:nvSpPr>
      <xdr:spPr>
        <a:xfrm>
          <a:off x="2808720" y="16649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58" name="Text Box 50895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22200</xdr:colOff>
      <xdr:row>39</xdr:row>
      <xdr:rowOff>198360</xdr:rowOff>
    </xdr:to>
    <xdr:sp>
      <xdr:nvSpPr>
        <xdr:cNvPr id="959" name="Text Box 50896"/>
        <xdr:cNvSpPr/>
      </xdr:nvSpPr>
      <xdr:spPr>
        <a:xfrm>
          <a:off x="2808720" y="16649640"/>
          <a:ext cx="32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60" name="Text Box 5089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61" name="Text Box 5089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62" name="Text Box 5089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63" name="Text Box 5090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64" name="Text Box 5090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65" name="Text Box 5090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966" name="Text Box 5090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967" name="Text Box 5090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68" name="Text Box 5090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69" name="Text Box 5090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70" name="Text Box 5090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71" name="Text Box 5090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72" name="Text Box 5090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73" name="Text Box 5091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74" name="Text Box 5091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75" name="Text Box 5091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76" name="Text Box 5091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77" name="Text Box 5091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78" name="Text Box 5091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979" name="Text Box 5091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980" name="Text Box 5091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81" name="Text Box 5091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82" name="Text Box 5091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83" name="Text Box 5092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84" name="Text Box 5092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85" name="Text Box 5092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86" name="Text Box 5092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87" name="Text Box 5092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88" name="Text Box 5092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89" name="Text Box 5092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90" name="Text Box 5092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91" name="Text Box 5092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92" name="Text Box 5092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93" name="Text Box 5093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94" name="Text Box 5093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95" name="Text Box 5093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96" name="Text Box 5093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997" name="Text Box 5093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98" name="Text Box 5093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999" name="Text Box 5093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00" name="Text Box 5093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01" name="Text Box 5093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02" name="Text Box 5093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03" name="Text Box 5094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04" name="Text Box 5094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05" name="Text Box 5094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06" name="Text Box 5094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07" name="Text Box 5094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08" name="Text Box 5094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09" name="Text Box 5094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10" name="Text Box 5094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11" name="Text Box 5094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12" name="Text Box 5094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13" name="Text Box 5095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14" name="Text Box 5095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15" name="Text Box 5095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16" name="Text Box 5095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17" name="Text Box 5095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18" name="Text Box 5095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19" name="Text Box 5095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20" name="Text Box 5095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21" name="Text Box 5095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22" name="Text Box 5095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23" name="Text Box 5096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24" name="Text Box 5096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25" name="Text Box 5096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26" name="Text Box 5096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27" name="Text Box 5096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28" name="Text Box 5096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29" name="Text Box 5096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30" name="Text Box 5096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31" name="Text Box 5096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32" name="Text Box 5096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33" name="Text Box 5097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34" name="Text Box 5097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35" name="Text Box 5097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36" name="Text Box 5097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37" name="Text Box 5097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38" name="Text Box 5097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39" name="Text Box 5097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40" name="Text Box 50977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41" name="Text Box 5097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42" name="Text Box 50979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43" name="Text Box 5098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44" name="Text Box 5098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45" name="Text Box 5098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46" name="Text Box 50983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47" name="Text Box 50984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48" name="Text Box 5098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49" name="Text Box 5098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50" name="Text Box 5098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51" name="Text Box 5098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52" name="Text Box 5098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53" name="Text Box 5099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54" name="Text Box 5099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55" name="Text Box 5099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56" name="Text Box 5099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57" name="Text Box 5099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58" name="Text Box 5099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59" name="Text Box 50996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3680</xdr:colOff>
      <xdr:row>40</xdr:row>
      <xdr:rowOff>35640</xdr:rowOff>
    </xdr:to>
    <xdr:sp>
      <xdr:nvSpPr>
        <xdr:cNvPr id="1060" name="Text Box 50997"/>
        <xdr:cNvSpPr/>
      </xdr:nvSpPr>
      <xdr:spPr>
        <a:xfrm>
          <a:off x="1189440" y="16649640"/>
          <a:ext cx="19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61" name="Text Box 50998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62" name="Text Box 5099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63" name="Text Box 51000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64" name="Text Box 51001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65" name="Text Box 51002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66" name="Text Box 51003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67" name="Text Box 51004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68" name="Text Box 51005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69" name="Text Box 51006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70" name="Text Box 51007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71" name="Text Box 51008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72" name="Text Box 51009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73" name="Text Box 51010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74" name="Text Box 51011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75" name="Text Box 51012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76" name="Text Box 51013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3680</xdr:rowOff>
    </xdr:to>
    <xdr:sp>
      <xdr:nvSpPr>
        <xdr:cNvPr id="1077" name="Text Box 51014"/>
        <xdr:cNvSpPr/>
      </xdr:nvSpPr>
      <xdr:spPr>
        <a:xfrm>
          <a:off x="1189440" y="16649640"/>
          <a:ext cx="3207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78" name="Text Box 51015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39</xdr:row>
      <xdr:rowOff>198360</xdr:rowOff>
    </xdr:to>
    <xdr:sp>
      <xdr:nvSpPr>
        <xdr:cNvPr id="1079" name="Text Box 51016"/>
        <xdr:cNvSpPr/>
      </xdr:nvSpPr>
      <xdr:spPr>
        <a:xfrm>
          <a:off x="1189440" y="16649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5"/>
    <col collapsed="false" customWidth="true" hidden="false" outlineLevel="0" max="4" min="3" style="1" width="10.12"/>
    <col collapsed="false" customWidth="true" hidden="false" outlineLevel="0" max="5" min="5" style="1" width="18.49"/>
    <col collapsed="false" customWidth="true" hidden="false" outlineLevel="0" max="8" min="6" style="1" width="9.36"/>
    <col collapsed="false" customWidth="true" hidden="false" outlineLevel="0" max="245" min="9" style="1" width="8.75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3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42.503</v>
      </c>
      <c r="E3" s="10" t="s">
        <v>12</v>
      </c>
      <c r="F3" s="7" t="n">
        <v>20</v>
      </c>
      <c r="G3" s="7" t="n">
        <v>60</v>
      </c>
      <c r="H3" s="7" t="n">
        <f aca="false">F3*G3</f>
        <v>1200</v>
      </c>
      <c r="I3" s="11"/>
    </row>
    <row r="4" s="12" customFormat="true" ht="33" hidden="false" customHeight="true" outlineLevel="0" collapsed="false">
      <c r="A4" s="7" t="n">
        <v>2</v>
      </c>
      <c r="B4" s="8" t="s">
        <v>10</v>
      </c>
      <c r="C4" s="9" t="s">
        <v>13</v>
      </c>
      <c r="D4" s="9" t="n">
        <v>0.3</v>
      </c>
      <c r="E4" s="10" t="s">
        <v>14</v>
      </c>
      <c r="F4" s="7" t="n">
        <v>8</v>
      </c>
      <c r="G4" s="7" t="n">
        <v>60</v>
      </c>
      <c r="H4" s="7" t="n">
        <f aca="false">F4*G4</f>
        <v>480</v>
      </c>
      <c r="I4" s="11"/>
    </row>
    <row r="5" s="12" customFormat="true" ht="33" hidden="false" customHeight="true" outlineLevel="0" collapsed="false">
      <c r="A5" s="7" t="n">
        <v>3</v>
      </c>
      <c r="B5" s="8" t="s">
        <v>10</v>
      </c>
      <c r="C5" s="9" t="s">
        <v>15</v>
      </c>
      <c r="D5" s="9" t="n">
        <v>0.1</v>
      </c>
      <c r="E5" s="10" t="s">
        <v>16</v>
      </c>
      <c r="F5" s="7" t="n">
        <v>8</v>
      </c>
      <c r="G5" s="7" t="n">
        <v>60</v>
      </c>
      <c r="H5" s="7" t="n">
        <f aca="false">F5*G5</f>
        <v>480</v>
      </c>
      <c r="I5" s="11"/>
    </row>
    <row r="6" s="12" customFormat="true" ht="33" hidden="false" customHeight="true" outlineLevel="0" collapsed="false">
      <c r="A6" s="7" t="n">
        <v>4</v>
      </c>
      <c r="B6" s="8" t="s">
        <v>10</v>
      </c>
      <c r="C6" s="9" t="s">
        <v>17</v>
      </c>
      <c r="D6" s="9" t="n">
        <v>2.825</v>
      </c>
      <c r="E6" s="10" t="s">
        <v>18</v>
      </c>
      <c r="F6" s="7" t="n">
        <v>6</v>
      </c>
      <c r="G6" s="7" t="n">
        <v>60</v>
      </c>
      <c r="H6" s="7" t="n">
        <f aca="false">F6*G6</f>
        <v>360</v>
      </c>
      <c r="I6" s="11"/>
    </row>
    <row r="7" s="12" customFormat="true" ht="33" hidden="false" customHeight="true" outlineLevel="0" collapsed="false">
      <c r="A7" s="7" t="n">
        <v>5</v>
      </c>
      <c r="B7" s="8" t="s">
        <v>10</v>
      </c>
      <c r="C7" s="9" t="s">
        <v>19</v>
      </c>
      <c r="D7" s="9" t="n">
        <v>42.781</v>
      </c>
      <c r="E7" s="10" t="s">
        <v>20</v>
      </c>
      <c r="F7" s="7" t="n">
        <v>10</v>
      </c>
      <c r="G7" s="7" t="n">
        <v>60</v>
      </c>
      <c r="H7" s="7" t="n">
        <f aca="false">F7*G7</f>
        <v>600</v>
      </c>
      <c r="I7" s="11"/>
    </row>
    <row r="8" s="12" customFormat="true" ht="33" hidden="false" customHeight="true" outlineLevel="0" collapsed="false">
      <c r="A8" s="7" t="n">
        <v>6</v>
      </c>
      <c r="B8" s="8" t="s">
        <v>10</v>
      </c>
      <c r="C8" s="9" t="s">
        <v>21</v>
      </c>
      <c r="D8" s="9" t="n">
        <v>3.528</v>
      </c>
      <c r="E8" s="10" t="s">
        <v>22</v>
      </c>
      <c r="F8" s="7" t="n">
        <v>14</v>
      </c>
      <c r="G8" s="7" t="n">
        <v>60</v>
      </c>
      <c r="H8" s="7" t="n">
        <f aca="false">F8*G8</f>
        <v>840</v>
      </c>
      <c r="I8" s="11"/>
    </row>
    <row r="9" s="12" customFormat="true" ht="33" hidden="false" customHeight="true" outlineLevel="0" collapsed="false">
      <c r="A9" s="7" t="n">
        <v>7</v>
      </c>
      <c r="B9" s="8" t="s">
        <v>10</v>
      </c>
      <c r="C9" s="9" t="s">
        <v>19</v>
      </c>
      <c r="D9" s="9" t="n">
        <v>56.881</v>
      </c>
      <c r="E9" s="10" t="s">
        <v>23</v>
      </c>
      <c r="F9" s="7" t="n">
        <v>26</v>
      </c>
      <c r="G9" s="7" t="n">
        <v>60</v>
      </c>
      <c r="H9" s="7" t="n">
        <f aca="false">F9*G9</f>
        <v>1560</v>
      </c>
      <c r="I9" s="11"/>
    </row>
    <row r="10" s="12" customFormat="true" ht="33" hidden="false" customHeight="true" outlineLevel="0" collapsed="false">
      <c r="A10" s="7" t="n">
        <v>8</v>
      </c>
      <c r="B10" s="13" t="s">
        <v>24</v>
      </c>
      <c r="C10" s="14" t="s">
        <v>25</v>
      </c>
      <c r="D10" s="15" t="n">
        <v>2122.318</v>
      </c>
      <c r="E10" s="13" t="s">
        <v>26</v>
      </c>
      <c r="F10" s="14" t="n">
        <v>28</v>
      </c>
      <c r="G10" s="14" t="n">
        <v>60</v>
      </c>
      <c r="H10" s="14" t="n">
        <f aca="false">F10*G10</f>
        <v>1680</v>
      </c>
      <c r="I10" s="11"/>
    </row>
    <row r="11" s="12" customFormat="true" ht="33" hidden="false" customHeight="true" outlineLevel="0" collapsed="false">
      <c r="A11" s="7" t="n">
        <v>9</v>
      </c>
      <c r="B11" s="13" t="s">
        <v>24</v>
      </c>
      <c r="C11" s="14" t="s">
        <v>27</v>
      </c>
      <c r="D11" s="14"/>
      <c r="E11" s="13" t="s">
        <v>28</v>
      </c>
      <c r="F11" s="14" t="n">
        <v>24</v>
      </c>
      <c r="G11" s="14" t="n">
        <v>60</v>
      </c>
      <c r="H11" s="14" t="n">
        <f aca="false">F11*G11</f>
        <v>1440</v>
      </c>
      <c r="I11" s="11"/>
    </row>
    <row r="12" s="12" customFormat="true" ht="33" hidden="false" customHeight="true" outlineLevel="0" collapsed="false">
      <c r="A12" s="7" t="n">
        <v>10</v>
      </c>
      <c r="B12" s="13" t="s">
        <v>24</v>
      </c>
      <c r="C12" s="14" t="s">
        <v>29</v>
      </c>
      <c r="D12" s="15" t="n">
        <v>6.532</v>
      </c>
      <c r="E12" s="13" t="s">
        <v>30</v>
      </c>
      <c r="F12" s="14" t="n">
        <v>18</v>
      </c>
      <c r="G12" s="14" t="n">
        <v>60</v>
      </c>
      <c r="H12" s="14" t="n">
        <f aca="false">F12*G12</f>
        <v>1080</v>
      </c>
      <c r="I12" s="11"/>
    </row>
    <row r="13" s="12" customFormat="true" ht="33" hidden="false" customHeight="true" outlineLevel="0" collapsed="false">
      <c r="A13" s="7" t="n">
        <v>11</v>
      </c>
      <c r="B13" s="13" t="s">
        <v>24</v>
      </c>
      <c r="C13" s="14" t="s">
        <v>11</v>
      </c>
      <c r="D13" s="15" t="n">
        <v>18.086</v>
      </c>
      <c r="E13" s="13" t="s">
        <v>31</v>
      </c>
      <c r="F13" s="14" t="n">
        <v>20</v>
      </c>
      <c r="G13" s="14" t="n">
        <v>60</v>
      </c>
      <c r="H13" s="14" t="n">
        <v>1200</v>
      </c>
      <c r="I13" s="11"/>
    </row>
    <row r="14" s="12" customFormat="true" ht="33" hidden="false" customHeight="true" outlineLevel="0" collapsed="false">
      <c r="A14" s="7" t="n">
        <v>12</v>
      </c>
      <c r="B14" s="13" t="s">
        <v>24</v>
      </c>
      <c r="C14" s="14" t="s">
        <v>32</v>
      </c>
      <c r="D14" s="15" t="n">
        <v>223.573</v>
      </c>
      <c r="E14" s="13" t="s">
        <v>33</v>
      </c>
      <c r="F14" s="14" t="n">
        <v>16</v>
      </c>
      <c r="G14" s="14" t="n">
        <v>60</v>
      </c>
      <c r="H14" s="14" t="n">
        <v>1200</v>
      </c>
      <c r="I14" s="11"/>
    </row>
    <row r="15" s="12" customFormat="true" ht="33" hidden="false" customHeight="true" outlineLevel="0" collapsed="false">
      <c r="A15" s="7" t="n">
        <v>13</v>
      </c>
      <c r="B15" s="13" t="s">
        <v>34</v>
      </c>
      <c r="C15" s="14" t="s">
        <v>35</v>
      </c>
      <c r="D15" s="14" t="n">
        <v>188.3</v>
      </c>
      <c r="E15" s="13" t="s">
        <v>36</v>
      </c>
      <c r="F15" s="14" t="n">
        <v>1</v>
      </c>
      <c r="G15" s="14" t="n">
        <v>60</v>
      </c>
      <c r="H15" s="14" t="n">
        <v>120</v>
      </c>
      <c r="I15" s="11"/>
    </row>
    <row r="16" s="12" customFormat="true" ht="33" hidden="false" customHeight="true" outlineLevel="0" collapsed="false">
      <c r="A16" s="7" t="n">
        <v>14</v>
      </c>
      <c r="B16" s="13" t="s">
        <v>34</v>
      </c>
      <c r="C16" s="14" t="s">
        <v>32</v>
      </c>
      <c r="D16" s="14" t="n">
        <v>318.1</v>
      </c>
      <c r="E16" s="13" t="s">
        <v>37</v>
      </c>
      <c r="F16" s="14" t="n">
        <v>4</v>
      </c>
      <c r="G16" s="14" t="n">
        <v>120</v>
      </c>
      <c r="H16" s="14" t="n">
        <v>480</v>
      </c>
      <c r="I16" s="11"/>
    </row>
    <row r="17" s="12" customFormat="true" ht="33" hidden="false" customHeight="true" outlineLevel="0" collapsed="false">
      <c r="A17" s="7" t="n">
        <v>15</v>
      </c>
      <c r="B17" s="13" t="s">
        <v>34</v>
      </c>
      <c r="C17" s="14" t="s">
        <v>32</v>
      </c>
      <c r="D17" s="14" t="n">
        <v>318.1</v>
      </c>
      <c r="E17" s="13" t="s">
        <v>38</v>
      </c>
      <c r="F17" s="14" t="n">
        <v>6</v>
      </c>
      <c r="G17" s="14" t="n">
        <v>120</v>
      </c>
      <c r="H17" s="14" t="n">
        <v>720</v>
      </c>
      <c r="I17" s="11"/>
    </row>
    <row r="18" s="12" customFormat="true" ht="33" hidden="false" customHeight="true" outlineLevel="0" collapsed="false">
      <c r="A18" s="7" t="n">
        <v>16</v>
      </c>
      <c r="B18" s="13" t="s">
        <v>34</v>
      </c>
      <c r="C18" s="14" t="s">
        <v>39</v>
      </c>
      <c r="D18" s="14" t="n">
        <v>1.2</v>
      </c>
      <c r="E18" s="13" t="s">
        <v>40</v>
      </c>
      <c r="F18" s="14" t="n">
        <v>78</v>
      </c>
      <c r="G18" s="14" t="s">
        <v>41</v>
      </c>
      <c r="H18" s="14" t="n">
        <v>8160</v>
      </c>
      <c r="I18" s="11"/>
    </row>
    <row r="19" s="12" customFormat="true" ht="33" hidden="false" customHeight="true" outlineLevel="0" collapsed="false">
      <c r="A19" s="7" t="n">
        <v>17</v>
      </c>
      <c r="B19" s="13" t="s">
        <v>42</v>
      </c>
      <c r="C19" s="14" t="s">
        <v>43</v>
      </c>
      <c r="D19" s="14" t="n">
        <v>169.454</v>
      </c>
      <c r="E19" s="13" t="s">
        <v>44</v>
      </c>
      <c r="F19" s="14" t="n">
        <v>20</v>
      </c>
      <c r="G19" s="14" t="n">
        <v>60</v>
      </c>
      <c r="H19" s="14" t="n">
        <v>1200</v>
      </c>
      <c r="I19" s="11"/>
    </row>
    <row r="20" s="12" customFormat="true" ht="33" hidden="false" customHeight="true" outlineLevel="0" collapsed="false">
      <c r="A20" s="7" t="n">
        <v>18</v>
      </c>
      <c r="B20" s="13" t="s">
        <v>42</v>
      </c>
      <c r="C20" s="14" t="s">
        <v>45</v>
      </c>
      <c r="D20" s="16" t="n">
        <v>194</v>
      </c>
      <c r="E20" s="13" t="s">
        <v>46</v>
      </c>
      <c r="F20" s="14" t="n">
        <v>2</v>
      </c>
      <c r="G20" s="14" t="n">
        <v>60</v>
      </c>
      <c r="H20" s="14" t="n">
        <v>120</v>
      </c>
      <c r="I20" s="17"/>
    </row>
    <row r="21" s="12" customFormat="true" ht="33" hidden="false" customHeight="true" outlineLevel="0" collapsed="false">
      <c r="A21" s="7" t="n">
        <v>19</v>
      </c>
      <c r="B21" s="13" t="s">
        <v>42</v>
      </c>
      <c r="C21" s="14" t="s">
        <v>43</v>
      </c>
      <c r="D21" s="14" t="n">
        <v>175.448</v>
      </c>
      <c r="E21" s="13" t="s">
        <v>47</v>
      </c>
      <c r="F21" s="14" t="n">
        <v>40</v>
      </c>
      <c r="G21" s="14" t="n">
        <v>60</v>
      </c>
      <c r="H21" s="14" t="n">
        <v>2400</v>
      </c>
      <c r="I21" s="17"/>
    </row>
    <row r="22" s="12" customFormat="true" ht="33" hidden="false" customHeight="true" outlineLevel="0" collapsed="false">
      <c r="A22" s="7" t="n">
        <v>20</v>
      </c>
      <c r="B22" s="13" t="s">
        <v>42</v>
      </c>
      <c r="C22" s="14" t="s">
        <v>48</v>
      </c>
      <c r="D22" s="14" t="n">
        <v>2.777</v>
      </c>
      <c r="E22" s="13" t="s">
        <v>49</v>
      </c>
      <c r="F22" s="14" t="n">
        <v>10</v>
      </c>
      <c r="G22" s="14" t="n">
        <v>60</v>
      </c>
      <c r="H22" s="14" t="n">
        <v>600</v>
      </c>
      <c r="I22" s="17"/>
    </row>
    <row r="23" s="12" customFormat="true" ht="33" hidden="false" customHeight="true" outlineLevel="0" collapsed="false">
      <c r="A23" s="7" t="n">
        <v>21</v>
      </c>
      <c r="B23" s="13" t="s">
        <v>42</v>
      </c>
      <c r="C23" s="14" t="s">
        <v>50</v>
      </c>
      <c r="D23" s="14" t="n">
        <v>1.294</v>
      </c>
      <c r="E23" s="13" t="s">
        <v>51</v>
      </c>
      <c r="F23" s="14" t="n">
        <v>28</v>
      </c>
      <c r="G23" s="14" t="n">
        <v>60</v>
      </c>
      <c r="H23" s="14" t="n">
        <v>1680</v>
      </c>
      <c r="I23" s="17"/>
    </row>
    <row r="24" s="12" customFormat="true" ht="33" hidden="false" customHeight="true" outlineLevel="0" collapsed="false">
      <c r="A24" s="7" t="n">
        <v>22</v>
      </c>
      <c r="B24" s="13" t="s">
        <v>42</v>
      </c>
      <c r="C24" s="14" t="s">
        <v>52</v>
      </c>
      <c r="D24" s="14" t="n">
        <v>273.627</v>
      </c>
      <c r="E24" s="13" t="s">
        <v>53</v>
      </c>
      <c r="F24" s="14" t="n">
        <v>6</v>
      </c>
      <c r="G24" s="14" t="n">
        <v>60</v>
      </c>
      <c r="H24" s="14" t="n">
        <v>360</v>
      </c>
      <c r="I24" s="17"/>
    </row>
    <row r="25" s="12" customFormat="true" ht="33" hidden="false" customHeight="true" outlineLevel="0" collapsed="false">
      <c r="A25" s="7" t="n">
        <v>23</v>
      </c>
      <c r="B25" s="13" t="s">
        <v>54</v>
      </c>
      <c r="C25" s="15" t="s">
        <v>25</v>
      </c>
      <c r="D25" s="18" t="n">
        <v>2111.5</v>
      </c>
      <c r="E25" s="19" t="s">
        <v>55</v>
      </c>
      <c r="F25" s="14" t="n">
        <v>12</v>
      </c>
      <c r="G25" s="14" t="n">
        <v>160</v>
      </c>
      <c r="H25" s="14" t="n">
        <v>1920</v>
      </c>
      <c r="I25" s="11"/>
    </row>
    <row r="26" s="12" customFormat="true" ht="33" hidden="false" customHeight="true" outlineLevel="0" collapsed="false">
      <c r="A26" s="7" t="n">
        <v>24</v>
      </c>
      <c r="B26" s="13" t="s">
        <v>54</v>
      </c>
      <c r="C26" s="20" t="s">
        <v>56</v>
      </c>
      <c r="D26" s="18" t="n">
        <v>9.5</v>
      </c>
      <c r="E26" s="19" t="s">
        <v>57</v>
      </c>
      <c r="F26" s="21" t="n">
        <v>8</v>
      </c>
      <c r="G26" s="21" t="n">
        <v>120</v>
      </c>
      <c r="H26" s="21" t="n">
        <v>960</v>
      </c>
      <c r="I26" s="11"/>
    </row>
    <row r="27" s="12" customFormat="true" ht="33" hidden="false" customHeight="true" outlineLevel="0" collapsed="false">
      <c r="A27" s="7" t="n">
        <v>25</v>
      </c>
      <c r="B27" s="13" t="s">
        <v>54</v>
      </c>
      <c r="C27" s="15" t="s">
        <v>25</v>
      </c>
      <c r="D27" s="18" t="n">
        <v>2120.7</v>
      </c>
      <c r="E27" s="19" t="s">
        <v>58</v>
      </c>
      <c r="F27" s="14" t="n">
        <v>8</v>
      </c>
      <c r="G27" s="14" t="n">
        <v>120</v>
      </c>
      <c r="H27" s="14" t="n">
        <v>960</v>
      </c>
      <c r="I27" s="11"/>
    </row>
    <row r="28" s="12" customFormat="true" ht="33" hidden="false" customHeight="true" outlineLevel="0" collapsed="false">
      <c r="A28" s="7" t="n">
        <v>26</v>
      </c>
      <c r="B28" s="13" t="s">
        <v>54</v>
      </c>
      <c r="C28" s="15" t="s">
        <v>25</v>
      </c>
      <c r="D28" s="18" t="n">
        <v>2125.8</v>
      </c>
      <c r="E28" s="13" t="s">
        <v>59</v>
      </c>
      <c r="F28" s="14" t="n">
        <v>5</v>
      </c>
      <c r="G28" s="14" t="n">
        <v>40</v>
      </c>
      <c r="H28" s="14" t="n">
        <v>200</v>
      </c>
      <c r="I28" s="11"/>
    </row>
    <row r="29" s="12" customFormat="true" ht="33" hidden="false" customHeight="true" outlineLevel="0" collapsed="false">
      <c r="A29" s="7" t="n">
        <v>27</v>
      </c>
      <c r="B29" s="13" t="s">
        <v>54</v>
      </c>
      <c r="C29" s="14" t="s">
        <v>60</v>
      </c>
      <c r="D29" s="18" t="n">
        <v>11</v>
      </c>
      <c r="E29" s="13" t="s">
        <v>61</v>
      </c>
      <c r="F29" s="14" t="n">
        <v>8</v>
      </c>
      <c r="G29" s="14" t="n">
        <v>120</v>
      </c>
      <c r="H29" s="14" t="n">
        <v>960</v>
      </c>
      <c r="I29" s="11"/>
    </row>
    <row r="30" s="12" customFormat="true" ht="33" hidden="false" customHeight="true" outlineLevel="0" collapsed="false">
      <c r="A30" s="7" t="n">
        <v>28</v>
      </c>
      <c r="B30" s="13" t="s">
        <v>54</v>
      </c>
      <c r="C30" s="14" t="s">
        <v>62</v>
      </c>
      <c r="D30" s="18" t="n">
        <v>8</v>
      </c>
      <c r="E30" s="13" t="s">
        <v>63</v>
      </c>
      <c r="F30" s="14" t="n">
        <v>8</v>
      </c>
      <c r="G30" s="14" t="n">
        <v>120</v>
      </c>
      <c r="H30" s="14" t="n">
        <v>960</v>
      </c>
      <c r="I30" s="11"/>
    </row>
    <row r="31" s="12" customFormat="true" ht="33" hidden="false" customHeight="true" outlineLevel="0" collapsed="false">
      <c r="A31" s="7" t="n">
        <v>29</v>
      </c>
      <c r="B31" s="13" t="s">
        <v>54</v>
      </c>
      <c r="C31" s="14" t="s">
        <v>60</v>
      </c>
      <c r="D31" s="18" t="n">
        <v>7</v>
      </c>
      <c r="E31" s="13" t="s">
        <v>64</v>
      </c>
      <c r="F31" s="14" t="n">
        <v>8</v>
      </c>
      <c r="G31" s="14" t="n">
        <v>60</v>
      </c>
      <c r="H31" s="14" t="n">
        <v>480</v>
      </c>
      <c r="I31" s="11"/>
    </row>
    <row r="32" s="12" customFormat="true" ht="33" hidden="false" customHeight="true" outlineLevel="0" collapsed="false">
      <c r="A32" s="7" t="n">
        <v>30</v>
      </c>
      <c r="B32" s="13" t="s">
        <v>54</v>
      </c>
      <c r="C32" s="14" t="s">
        <v>11</v>
      </c>
      <c r="D32" s="14" t="n">
        <v>12.12</v>
      </c>
      <c r="E32" s="13" t="s">
        <v>65</v>
      </c>
      <c r="F32" s="14" t="n">
        <v>88</v>
      </c>
      <c r="G32" s="14" t="n">
        <v>120</v>
      </c>
      <c r="H32" s="14" t="n">
        <v>2400</v>
      </c>
      <c r="I32" s="11"/>
    </row>
    <row r="33" s="12" customFormat="true" ht="33" hidden="false" customHeight="true" outlineLevel="0" collapsed="false">
      <c r="A33" s="7" t="n">
        <v>31</v>
      </c>
      <c r="B33" s="13" t="s">
        <v>66</v>
      </c>
      <c r="C33" s="14" t="s">
        <v>67</v>
      </c>
      <c r="D33" s="14" t="n">
        <v>21.99</v>
      </c>
      <c r="E33" s="13" t="s">
        <v>68</v>
      </c>
      <c r="F33" s="14" t="n">
        <v>2</v>
      </c>
      <c r="G33" s="14" t="n">
        <v>60</v>
      </c>
      <c r="H33" s="14" t="n">
        <v>120</v>
      </c>
      <c r="I33" s="11"/>
    </row>
    <row r="34" s="12" customFormat="true" ht="33" hidden="false" customHeight="true" outlineLevel="0" collapsed="false">
      <c r="A34" s="7" t="n">
        <v>32</v>
      </c>
      <c r="B34" s="13" t="s">
        <v>66</v>
      </c>
      <c r="C34" s="14" t="s">
        <v>67</v>
      </c>
      <c r="D34" s="14" t="n">
        <v>0.32</v>
      </c>
      <c r="E34" s="13" t="s">
        <v>69</v>
      </c>
      <c r="F34" s="14" t="n">
        <v>6</v>
      </c>
      <c r="G34" s="14" t="n">
        <v>60</v>
      </c>
      <c r="H34" s="14" t="n">
        <v>360</v>
      </c>
      <c r="I34" s="11"/>
    </row>
    <row r="35" s="12" customFormat="true" ht="33" hidden="false" customHeight="true" outlineLevel="0" collapsed="false">
      <c r="A35" s="7" t="n">
        <v>33</v>
      </c>
      <c r="B35" s="13" t="s">
        <v>66</v>
      </c>
      <c r="C35" s="14" t="s">
        <v>67</v>
      </c>
      <c r="D35" s="14" t="n">
        <v>0.32</v>
      </c>
      <c r="E35" s="13" t="s">
        <v>69</v>
      </c>
      <c r="F35" s="14" t="n">
        <v>5</v>
      </c>
      <c r="G35" s="14" t="n">
        <v>60</v>
      </c>
      <c r="H35" s="14" t="n">
        <v>300</v>
      </c>
      <c r="I35" s="11"/>
    </row>
    <row r="36" s="12" customFormat="true" ht="33" hidden="false" customHeight="true" outlineLevel="0" collapsed="false">
      <c r="A36" s="7" t="n">
        <v>34</v>
      </c>
      <c r="B36" s="13" t="s">
        <v>66</v>
      </c>
      <c r="C36" s="14" t="s">
        <v>67</v>
      </c>
      <c r="D36" s="14" t="n">
        <v>0.32</v>
      </c>
      <c r="E36" s="13" t="s">
        <v>69</v>
      </c>
      <c r="F36" s="14" t="n">
        <v>13</v>
      </c>
      <c r="G36" s="14" t="n">
        <v>30</v>
      </c>
      <c r="H36" s="14" t="n">
        <v>390</v>
      </c>
      <c r="I36" s="11"/>
    </row>
    <row r="37" s="12" customFormat="true" ht="33" hidden="false" customHeight="true" outlineLevel="0" collapsed="false">
      <c r="A37" s="7" t="n">
        <v>35</v>
      </c>
      <c r="B37" s="13" t="s">
        <v>66</v>
      </c>
      <c r="C37" s="14" t="s">
        <v>70</v>
      </c>
      <c r="D37" s="22" t="n">
        <v>72.046</v>
      </c>
      <c r="E37" s="13" t="s">
        <v>71</v>
      </c>
      <c r="F37" s="14" t="n">
        <v>4</v>
      </c>
      <c r="G37" s="14" t="n">
        <v>40</v>
      </c>
      <c r="H37" s="14" t="n">
        <v>160</v>
      </c>
      <c r="I37" s="11"/>
    </row>
    <row r="38" s="12" customFormat="true" ht="33" hidden="false" customHeight="true" outlineLevel="0" collapsed="false">
      <c r="A38" s="7" t="n">
        <v>36</v>
      </c>
      <c r="B38" s="13" t="s">
        <v>66</v>
      </c>
      <c r="C38" s="14" t="s">
        <v>70</v>
      </c>
      <c r="D38" s="14" t="n">
        <v>71.595</v>
      </c>
      <c r="E38" s="13" t="s">
        <v>72</v>
      </c>
      <c r="F38" s="14" t="n">
        <v>6</v>
      </c>
      <c r="G38" s="14" t="n">
        <v>60</v>
      </c>
      <c r="H38" s="14" t="n">
        <v>360</v>
      </c>
      <c r="I38" s="11"/>
    </row>
    <row r="39" s="12" customFormat="true" ht="33" hidden="false" customHeight="true" outlineLevel="0" collapsed="false">
      <c r="A39" s="7" t="n">
        <v>37</v>
      </c>
      <c r="B39" s="13" t="s">
        <v>66</v>
      </c>
      <c r="C39" s="14" t="s">
        <v>70</v>
      </c>
      <c r="D39" s="14" t="n">
        <v>72.595</v>
      </c>
      <c r="E39" s="13" t="s">
        <v>72</v>
      </c>
      <c r="F39" s="22" t="n">
        <v>2</v>
      </c>
      <c r="G39" s="22" t="n">
        <v>60</v>
      </c>
      <c r="H39" s="22" t="n">
        <v>120</v>
      </c>
      <c r="I39" s="11"/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雨花石</cp:lastModifiedBy>
  <dcterms:modified xsi:type="dcterms:W3CDTF">2024-09-13T0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f3d9752b24e709eb43ada35e4123e_23</vt:lpwstr>
  </property>
  <property fmtid="{D5CDD505-2E9C-101B-9397-08002B2CF9AE}" pid="3" name="KSOProductBuildVer">
    <vt:lpwstr>2052-12.1.0.17857</vt:lpwstr>
  </property>
</Properties>
</file>