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冷创新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868</t>
    </r>
  </si>
  <si>
    <t xml:space="preserve">出租车</t>
  </si>
  <si>
    <t xml:space="preserve">益阳中心医院</t>
  </si>
  <si>
    <t xml:space="preserve">巡游出租汽车驾驶员不按照规定使用计程计价设备、违规收费</t>
  </si>
  <si>
    <t xml:space="preserve">2023.12.20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罗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449</t>
    </r>
  </si>
  <si>
    <t xml:space="preserve">网约车违法行为</t>
  </si>
  <si>
    <t xml:space="preserve">益阳高铁南站</t>
  </si>
  <si>
    <t xml:space="preserve">未取得《网络预约出租汽车驾驶员证》，擅自从事网约车经营活动</t>
  </si>
  <si>
    <t xml:space="preserve">2023.12.21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3.99"/>
    <col collapsed="false" customWidth="true" hidden="false" outlineLevel="0" max="10" min="10" style="3" width="33.99"/>
    <col collapsed="false" customWidth="true" hidden="false" outlineLevel="0" max="11" min="11" style="1" width="33.99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31383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9" t="s">
        <v>21</v>
      </c>
      <c r="L3" s="8" t="s">
        <v>18</v>
      </c>
      <c r="M3" s="11"/>
    </row>
    <row r="4" s="12" customFormat="true" ht="36" hidden="false" customHeight="true" outlineLevel="0" collapsed="false">
      <c r="A4" s="8" t="n">
        <v>20237096</v>
      </c>
      <c r="B4" s="9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13" t="s">
        <v>28</v>
      </c>
      <c r="J4" s="14" t="s">
        <v>29</v>
      </c>
      <c r="K4" s="15" t="s">
        <v>30</v>
      </c>
      <c r="L4" s="8" t="s">
        <v>27</v>
      </c>
      <c r="M4" s="11"/>
    </row>
    <row r="5" s="12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6"/>
      <c r="J5" s="17"/>
      <c r="K5" s="15"/>
      <c r="L5" s="8"/>
      <c r="M5" s="11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8"/>
      <c r="L6" s="8"/>
      <c r="M6" s="11"/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3"/>
      <c r="J7" s="13"/>
      <c r="K7" s="18"/>
      <c r="L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6 J5:J6 I7: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生 鲁</cp:lastModifiedBy>
  <dcterms:modified xsi:type="dcterms:W3CDTF">2023-12-21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990</vt:lpwstr>
  </property>
</Properties>
</file>